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NWL U11&amp;U13" sheetId="1" state="visible" r:id="rId2"/>
  </sheets>
  <definedNames>
    <definedName function="false" hidden="false" localSheetId="0" name="_xlnm.Print_Area" vbProcedure="false">'NWL U11&amp;U13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NORTHERN WEIGHTLIFTING.</t>
  </si>
  <si>
    <t xml:space="preserve">SCHOOLS UNDER 12s.</t>
  </si>
  <si>
    <t xml:space="preserve">SPARTAN PERFORMANCE Ltd.</t>
  </si>
  <si>
    <t xml:space="preserve">No1 Industrial Estate, Consett</t>
  </si>
  <si>
    <t xml:space="preserve">17 SEPTEMBER 2023.</t>
  </si>
  <si>
    <t xml:space="preserve">Next attempt shift_ then number, good lift just number and it will turn green, no lift put an X in front of the number and it will turn red</t>
  </si>
  <si>
    <t xml:space="preserve">Group</t>
  </si>
  <si>
    <t xml:space="preserve">GIVEN NAME</t>
  </si>
  <si>
    <t xml:space="preserve">FAMILY NAME</t>
  </si>
  <si>
    <t xml:space="preserve">CLUB</t>
  </si>
  <si>
    <t xml:space="preserve">BIRTH YEAR               DDMMYY </t>
  </si>
  <si>
    <t xml:space="preserve">Place</t>
  </si>
  <si>
    <t xml:space="preserve">BODY WEIGHT kg</t>
  </si>
  <si>
    <t xml:space="preserve">SNATCH    k</t>
  </si>
  <si>
    <t xml:space="preserve">SNATCH pts</t>
  </si>
  <si>
    <t xml:space="preserve">JERK kg</t>
  </si>
  <si>
    <t xml:space="preserve">JERK pts</t>
  </si>
  <si>
    <t xml:space="preserve">BEST RESULT</t>
  </si>
  <si>
    <t xml:space="preserve">TOTAL kg</t>
  </si>
  <si>
    <t xml:space="preserve">TOTAL pts</t>
  </si>
  <si>
    <t xml:space="preserve">FINAL TOTAL</t>
  </si>
  <si>
    <t xml:space="preserve">AGE CATEGORY</t>
  </si>
  <si>
    <t xml:space="preserve">BODYWEIGHT CATEGORY ENTERED</t>
  </si>
  <si>
    <t xml:space="preserve">SNATCH kg</t>
  </si>
  <si>
    <t xml:space="preserve">Session 1</t>
  </si>
  <si>
    <t xml:space="preserve">U10/12 girls</t>
  </si>
  <si>
    <t xml:space="preserve">HEIDI</t>
  </si>
  <si>
    <t xml:space="preserve">ZAREK</t>
  </si>
  <si>
    <t xml:space="preserve">WEIGHTS&amp;CAKES</t>
  </si>
  <si>
    <t xml:space="preserve">U10</t>
  </si>
  <si>
    <t xml:space="preserve">NEVE</t>
  </si>
  <si>
    <t xml:space="preserve">CLOWES</t>
  </si>
  <si>
    <t xml:space="preserve">North Tyneside Barbells</t>
  </si>
  <si>
    <t xml:space="preserve">GRACE</t>
  </si>
  <si>
    <t xml:space="preserve">PARRY</t>
  </si>
  <si>
    <t xml:space="preserve">U12</t>
  </si>
  <si>
    <t xml:space="preserve">POPPY</t>
  </si>
  <si>
    <t xml:space="preserve">WOOD</t>
  </si>
  <si>
    <t xml:space="preserve">+71</t>
  </si>
  <si>
    <t xml:space="preserve">EMILY</t>
  </si>
  <si>
    <t xml:space="preserve">MAW</t>
  </si>
  <si>
    <t xml:space="preserve">x41</t>
  </si>
  <si>
    <t xml:space="preserve">Olivia</t>
  </si>
  <si>
    <t xml:space="preserve">Butler</t>
  </si>
  <si>
    <t xml:space="preserve">u12</t>
  </si>
  <si>
    <t xml:space="preserve">x32</t>
  </si>
  <si>
    <t xml:space="preserve">SESSION 2</t>
  </si>
  <si>
    <t xml:space="preserve">BOYS U10/12</t>
  </si>
  <si>
    <t xml:space="preserve">place</t>
  </si>
  <si>
    <t xml:space="preserve">points</t>
  </si>
  <si>
    <t xml:space="preserve">QUIN</t>
  </si>
  <si>
    <t xml:space="preserve">Desmond</t>
  </si>
  <si>
    <t xml:space="preserve">MATTHEW</t>
  </si>
  <si>
    <t xml:space="preserve">LAWRENCE</t>
  </si>
  <si>
    <t xml:space="preserve">JACK</t>
  </si>
  <si>
    <t xml:space="preserve">CASEY</t>
  </si>
  <si>
    <t xml:space="preserve">Charley</t>
  </si>
  <si>
    <t xml:space="preserve">Conlon</t>
  </si>
  <si>
    <t xml:space="preserve">x15</t>
  </si>
  <si>
    <t xml:space="preserve">ARCHIE</t>
  </si>
  <si>
    <t xml:space="preserve">FOWLER</t>
  </si>
  <si>
    <t xml:space="preserve">x17</t>
  </si>
  <si>
    <t xml:space="preserve">JAMES</t>
  </si>
  <si>
    <t xml:space="preserve">NEWTON</t>
  </si>
  <si>
    <t xml:space="preserve">BEN</t>
  </si>
  <si>
    <t xml:space="preserve">PEGGIE</t>
  </si>
  <si>
    <t xml:space="preserve">x33</t>
  </si>
  <si>
    <t xml:space="preserve">x43</t>
  </si>
  <si>
    <t xml:space="preserve">REFEREE 1</t>
  </si>
  <si>
    <t xml:space="preserve">REFEREE 2</t>
  </si>
  <si>
    <t xml:space="preserve">REFEREE 3</t>
  </si>
  <si>
    <t xml:space="preserve">LOADERS</t>
  </si>
  <si>
    <t xml:space="preserve">G Walker</t>
  </si>
  <si>
    <t xml:space="preserve">A Baker</t>
  </si>
  <si>
    <t xml:space="preserve">M Hunnam</t>
  </si>
  <si>
    <t xml:space="preserve">G Dando</t>
  </si>
  <si>
    <t xml:space="preserve">J Elliot</t>
  </si>
  <si>
    <t xml:space="preserve">SPEAKER</t>
  </si>
  <si>
    <t xml:space="preserve">RECORDER</t>
  </si>
  <si>
    <t xml:space="preserve">Anastasia Michaelas Award</t>
  </si>
  <si>
    <t xml:space="preserve">U10 </t>
  </si>
  <si>
    <t xml:space="preserve">C Baker</t>
  </si>
  <si>
    <t xml:space="preserve">Saun Trebillcock Aw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;@"/>
    <numFmt numFmtId="167" formatCode="0.0"/>
    <numFmt numFmtId="168" formatCode="[$-409]d\-mmm\-yy"/>
    <numFmt numFmtId="169" formatCode="0"/>
    <numFmt numFmtId="170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b val="true"/>
      <sz val="26"/>
      <color rgb="FF000000"/>
      <name val="Arial"/>
      <family val="2"/>
    </font>
    <font>
      <b val="true"/>
      <sz val="26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6"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400</xdr:colOff>
      <xdr:row>2</xdr:row>
      <xdr:rowOff>275400</xdr:rowOff>
    </xdr:from>
    <xdr:to>
      <xdr:col>24</xdr:col>
      <xdr:colOff>271800</xdr:colOff>
      <xdr:row>3</xdr:row>
      <xdr:rowOff>194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19064160" y="1866240"/>
          <a:ext cx="2061720" cy="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000</xdr:colOff>
      <xdr:row>2</xdr:row>
      <xdr:rowOff>285840</xdr:rowOff>
    </xdr:from>
    <xdr:to>
      <xdr:col>25</xdr:col>
      <xdr:colOff>131040</xdr:colOff>
      <xdr:row>3</xdr:row>
      <xdr:rowOff>209880</xdr:rowOff>
    </xdr:to>
    <xdr:pic>
      <xdr:nvPicPr>
        <xdr:cNvPr id="1" name="Picture 60" descr=""/>
        <xdr:cNvPicPr/>
      </xdr:nvPicPr>
      <xdr:blipFill>
        <a:blip r:embed="rId2"/>
        <a:stretch/>
      </xdr:blipFill>
      <xdr:spPr>
        <a:xfrm>
          <a:off x="18128880" y="1876680"/>
          <a:ext cx="34696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0</xdr:row>
      <xdr:rowOff>113040</xdr:rowOff>
    </xdr:from>
    <xdr:to>
      <xdr:col>25</xdr:col>
      <xdr:colOff>171360</xdr:colOff>
      <xdr:row>4</xdr:row>
      <xdr:rowOff>28620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15353640" y="113040"/>
          <a:ext cx="628524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0" width="37.56"/>
    <col collapsed="false" customWidth="true" hidden="false" outlineLevel="0" max="5" min="5" style="2" width="17.56"/>
    <col collapsed="false" customWidth="true" hidden="false" outlineLevel="0" max="6" min="6" style="2" width="20.99"/>
    <col collapsed="false" customWidth="true" hidden="false" outlineLevel="0" max="7" min="7" style="2" width="15.7"/>
    <col collapsed="false" customWidth="false" hidden="false" outlineLevel="0" max="8" min="8" style="2" width="8.7"/>
    <col collapsed="false" customWidth="true" hidden="false" outlineLevel="0" max="9" min="9" style="3" width="14.41"/>
    <col collapsed="false" customWidth="true" hidden="false" outlineLevel="0" max="28" min="28" style="0" width="16.28"/>
  </cols>
  <sheetData>
    <row r="1" customFormat="false" ht="99" hidden="false" customHeight="true" outlineLevel="0" collapsed="false">
      <c r="A1" s="4"/>
      <c r="B1" s="5"/>
      <c r="C1" s="5"/>
      <c r="D1" s="5"/>
      <c r="E1" s="6"/>
      <c r="F1" s="7"/>
      <c r="G1" s="7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1"/>
    </row>
    <row r="2" s="13" customFormat="true" ht="26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23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3" customFormat="true" ht="23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3" customFormat="true" ht="23.25" hidden="false" customHeight="false" outlineLevel="0" collapsed="false">
      <c r="A5" s="15"/>
      <c r="B5" s="15"/>
      <c r="C5" s="15"/>
      <c r="D5" s="15"/>
      <c r="E5" s="16"/>
      <c r="F5" s="16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3" customFormat="true" ht="24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3" customFormat="true" ht="33" hidden="tru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29" customFormat="true" ht="20.25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20" t="s">
        <v>10</v>
      </c>
      <c r="F8" s="21"/>
      <c r="G8" s="21"/>
      <c r="H8" s="21" t="s">
        <v>11</v>
      </c>
      <c r="I8" s="22" t="s">
        <v>12</v>
      </c>
      <c r="J8" s="23" t="s">
        <v>13</v>
      </c>
      <c r="K8" s="23"/>
      <c r="L8" s="23"/>
      <c r="M8" s="24" t="s">
        <v>14</v>
      </c>
      <c r="N8" s="24"/>
      <c r="O8" s="24"/>
      <c r="P8" s="23" t="s">
        <v>15</v>
      </c>
      <c r="Q8" s="23"/>
      <c r="R8" s="23"/>
      <c r="S8" s="25" t="s">
        <v>16</v>
      </c>
      <c r="T8" s="25"/>
      <c r="U8" s="25"/>
      <c r="V8" s="26" t="s">
        <v>17</v>
      </c>
      <c r="W8" s="26"/>
      <c r="X8" s="26"/>
      <c r="Y8" s="26"/>
      <c r="Z8" s="27" t="s">
        <v>18</v>
      </c>
      <c r="AA8" s="27" t="s">
        <v>19</v>
      </c>
      <c r="AB8" s="27" t="s">
        <v>20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s="29" customFormat="true" ht="108.75" hidden="false" customHeight="true" outlineLevel="0" collapsed="false">
      <c r="A9" s="17"/>
      <c r="B9" s="18"/>
      <c r="C9" s="18"/>
      <c r="D9" s="19"/>
      <c r="E9" s="20"/>
      <c r="F9" s="30" t="s">
        <v>21</v>
      </c>
      <c r="G9" s="30" t="s">
        <v>22</v>
      </c>
      <c r="H9" s="21"/>
      <c r="I9" s="22"/>
      <c r="J9" s="31" t="n">
        <v>1</v>
      </c>
      <c r="K9" s="32" t="n">
        <v>2</v>
      </c>
      <c r="L9" s="33" t="n">
        <v>3</v>
      </c>
      <c r="M9" s="32" t="n">
        <v>1</v>
      </c>
      <c r="N9" s="32" t="n">
        <v>2</v>
      </c>
      <c r="O9" s="32" t="n">
        <v>3</v>
      </c>
      <c r="P9" s="31" t="n">
        <v>1</v>
      </c>
      <c r="Q9" s="32" t="n">
        <v>2</v>
      </c>
      <c r="R9" s="33" t="n">
        <v>3</v>
      </c>
      <c r="S9" s="32" t="n">
        <v>1</v>
      </c>
      <c r="T9" s="32" t="n">
        <v>2</v>
      </c>
      <c r="U9" s="34" t="n">
        <v>3</v>
      </c>
      <c r="V9" s="35" t="s">
        <v>23</v>
      </c>
      <c r="W9" s="35" t="s">
        <v>14</v>
      </c>
      <c r="X9" s="35" t="s">
        <v>15</v>
      </c>
      <c r="Y9" s="36" t="s">
        <v>16</v>
      </c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s="29" customFormat="true" ht="48.75" hidden="false" customHeight="true" outlineLevel="0" collapsed="false">
      <c r="A10" s="37"/>
      <c r="B10" s="38"/>
      <c r="C10" s="39"/>
      <c r="D10" s="40"/>
      <c r="E10" s="41"/>
      <c r="F10" s="30"/>
      <c r="G10" s="30"/>
      <c r="H10" s="30"/>
      <c r="I10" s="42"/>
      <c r="J10" s="31"/>
      <c r="K10" s="32"/>
      <c r="L10" s="33"/>
      <c r="M10" s="32"/>
      <c r="N10" s="32"/>
      <c r="O10" s="32"/>
      <c r="P10" s="31"/>
      <c r="Q10" s="32"/>
      <c r="R10" s="33"/>
      <c r="S10" s="32"/>
      <c r="T10" s="32"/>
      <c r="U10" s="32"/>
      <c r="V10" s="35"/>
      <c r="W10" s="35"/>
      <c r="X10" s="35"/>
      <c r="Y10" s="36"/>
      <c r="Z10" s="43"/>
      <c r="AA10" s="43"/>
      <c r="AB10" s="4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s="62" customFormat="true" ht="45" hidden="false" customHeight="true" outlineLevel="0" collapsed="false">
      <c r="A11" s="44"/>
      <c r="B11" s="45" t="s">
        <v>24</v>
      </c>
      <c r="C11" s="46"/>
      <c r="D11" s="47"/>
      <c r="E11" s="48"/>
      <c r="F11" s="49"/>
      <c r="G11" s="49"/>
      <c r="H11" s="50"/>
      <c r="I11" s="51"/>
      <c r="J11" s="52"/>
      <c r="K11" s="53"/>
      <c r="L11" s="54"/>
      <c r="M11" s="55"/>
      <c r="N11" s="53"/>
      <c r="O11" s="56"/>
      <c r="P11" s="52"/>
      <c r="Q11" s="53"/>
      <c r="R11" s="54"/>
      <c r="S11" s="55"/>
      <c r="T11" s="53"/>
      <c r="U11" s="53"/>
      <c r="V11" s="57"/>
      <c r="W11" s="58"/>
      <c r="X11" s="59"/>
      <c r="Y11" s="60"/>
      <c r="Z11" s="61"/>
      <c r="AA11" s="61"/>
      <c r="AB11" s="61"/>
    </row>
    <row r="12" s="62" customFormat="true" ht="45" hidden="false" customHeight="true" outlineLevel="0" collapsed="false">
      <c r="A12" s="44"/>
      <c r="B12" s="63" t="s">
        <v>25</v>
      </c>
      <c r="C12" s="46"/>
      <c r="D12" s="47"/>
      <c r="E12" s="48"/>
      <c r="F12" s="49"/>
      <c r="G12" s="49"/>
      <c r="H12" s="50"/>
      <c r="I12" s="51"/>
      <c r="J12" s="52"/>
      <c r="K12" s="53"/>
      <c r="L12" s="54"/>
      <c r="M12" s="55"/>
      <c r="N12" s="53"/>
      <c r="O12" s="56"/>
      <c r="P12" s="52"/>
      <c r="Q12" s="53"/>
      <c r="R12" s="54"/>
      <c r="S12" s="55"/>
      <c r="T12" s="53"/>
      <c r="U12" s="56"/>
      <c r="V12" s="57"/>
      <c r="W12" s="58"/>
      <c r="X12" s="59"/>
      <c r="Y12" s="60"/>
      <c r="Z12" s="61"/>
      <c r="AA12" s="61"/>
      <c r="AB12" s="61"/>
    </row>
    <row r="13" s="62" customFormat="true" ht="45" hidden="false" customHeight="true" outlineLevel="0" collapsed="false">
      <c r="A13" s="44" t="n">
        <v>1</v>
      </c>
      <c r="B13" s="46" t="s">
        <v>26</v>
      </c>
      <c r="C13" s="46" t="s">
        <v>27</v>
      </c>
      <c r="D13" s="47" t="s">
        <v>28</v>
      </c>
      <c r="E13" s="64" t="n">
        <v>3</v>
      </c>
      <c r="F13" s="49" t="s">
        <v>29</v>
      </c>
      <c r="G13" s="49" t="n">
        <v>55</v>
      </c>
      <c r="H13" s="50" t="n">
        <v>1</v>
      </c>
      <c r="I13" s="65" t="n">
        <v>49.8</v>
      </c>
      <c r="J13" s="66" t="n">
        <v>8</v>
      </c>
      <c r="K13" s="67" t="n">
        <v>10</v>
      </c>
      <c r="L13" s="68" t="n">
        <v>12</v>
      </c>
      <c r="M13" s="69" t="n">
        <v>4</v>
      </c>
      <c r="N13" s="67" t="n">
        <v>3</v>
      </c>
      <c r="O13" s="70" t="n">
        <v>4</v>
      </c>
      <c r="P13" s="66" t="n">
        <v>12</v>
      </c>
      <c r="Q13" s="67" t="n">
        <v>14</v>
      </c>
      <c r="R13" s="68" t="n">
        <v>15</v>
      </c>
      <c r="S13" s="69" t="n">
        <v>7</v>
      </c>
      <c r="T13" s="67" t="n">
        <v>7</v>
      </c>
      <c r="U13" s="70" t="n">
        <v>7</v>
      </c>
      <c r="V13" s="57" t="n">
        <f aca="false">SUM(J13:L13)</f>
        <v>30</v>
      </c>
      <c r="W13" s="59" t="n">
        <f aca="false">SUM(M13:O13)</f>
        <v>11</v>
      </c>
      <c r="X13" s="59" t="n">
        <f aca="false">SUM(P13:R13)</f>
        <v>41</v>
      </c>
      <c r="Y13" s="60" t="n">
        <f aca="false">SUM(S13:U13)</f>
        <v>21</v>
      </c>
      <c r="Z13" s="61" t="n">
        <f aca="false">V13+X13</f>
        <v>71</v>
      </c>
      <c r="AA13" s="71" t="n">
        <f aca="false">(W13+Y13)*2</f>
        <v>64</v>
      </c>
      <c r="AB13" s="61" t="n">
        <f aca="false">Z13+AA13</f>
        <v>135</v>
      </c>
    </row>
    <row r="14" s="62" customFormat="true" ht="45" hidden="false" customHeight="true" outlineLevel="0" collapsed="false">
      <c r="A14" s="44"/>
      <c r="B14" s="46" t="s">
        <v>30</v>
      </c>
      <c r="C14" s="46" t="s">
        <v>31</v>
      </c>
      <c r="D14" s="47" t="s">
        <v>32</v>
      </c>
      <c r="E14" s="64" t="n">
        <v>4</v>
      </c>
      <c r="F14" s="49" t="s">
        <v>29</v>
      </c>
      <c r="G14" s="49" t="n">
        <v>25</v>
      </c>
      <c r="H14" s="50" t="n">
        <v>1</v>
      </c>
      <c r="I14" s="65" t="n">
        <v>23</v>
      </c>
      <c r="J14" s="66" t="n">
        <v>5</v>
      </c>
      <c r="K14" s="67" t="n">
        <v>6</v>
      </c>
      <c r="L14" s="68" t="n">
        <v>7</v>
      </c>
      <c r="M14" s="69" t="n">
        <v>3</v>
      </c>
      <c r="N14" s="67" t="n">
        <v>4</v>
      </c>
      <c r="O14" s="70" t="n">
        <v>3</v>
      </c>
      <c r="P14" s="66" t="n">
        <v>10</v>
      </c>
      <c r="Q14" s="67" t="n">
        <v>11</v>
      </c>
      <c r="R14" s="68" t="n">
        <v>12</v>
      </c>
      <c r="S14" s="69" t="n">
        <v>8</v>
      </c>
      <c r="T14" s="67" t="n">
        <v>7</v>
      </c>
      <c r="U14" s="70" t="n">
        <v>8</v>
      </c>
      <c r="V14" s="57" t="n">
        <f aca="false">SUM(J14:L14)</f>
        <v>18</v>
      </c>
      <c r="W14" s="59" t="n">
        <f aca="false">SUM(M14:O14)</f>
        <v>10</v>
      </c>
      <c r="X14" s="59" t="n">
        <f aca="false">SUM(P14:R14)</f>
        <v>33</v>
      </c>
      <c r="Y14" s="60" t="n">
        <f aca="false">SUM(S14:U14)</f>
        <v>23</v>
      </c>
      <c r="Z14" s="61" t="n">
        <f aca="false">V14+X14</f>
        <v>51</v>
      </c>
      <c r="AA14" s="72" t="n">
        <f aca="false">(W14+Y14)*2</f>
        <v>66</v>
      </c>
      <c r="AB14" s="61" t="n">
        <f aca="false">Z14+AA14</f>
        <v>117</v>
      </c>
    </row>
    <row r="15" s="62" customFormat="true" ht="45" hidden="false" customHeight="true" outlineLevel="0" collapsed="false">
      <c r="A15" s="44" t="n">
        <v>4</v>
      </c>
      <c r="B15" s="46" t="s">
        <v>33</v>
      </c>
      <c r="C15" s="46" t="s">
        <v>34</v>
      </c>
      <c r="D15" s="47" t="s">
        <v>32</v>
      </c>
      <c r="E15" s="64" t="n">
        <v>7</v>
      </c>
      <c r="F15" s="49" t="s">
        <v>35</v>
      </c>
      <c r="G15" s="49" t="n">
        <v>40</v>
      </c>
      <c r="H15" s="73" t="n">
        <v>1</v>
      </c>
      <c r="I15" s="65" t="n">
        <v>35.2</v>
      </c>
      <c r="J15" s="66" t="n">
        <v>12</v>
      </c>
      <c r="K15" s="67" t="n">
        <v>14</v>
      </c>
      <c r="L15" s="68" t="n">
        <v>16</v>
      </c>
      <c r="M15" s="69" t="n">
        <v>3</v>
      </c>
      <c r="N15" s="67" t="n">
        <v>4</v>
      </c>
      <c r="O15" s="70" t="n">
        <v>4</v>
      </c>
      <c r="P15" s="67" t="n">
        <v>18</v>
      </c>
      <c r="Q15" s="67" t="n">
        <v>21</v>
      </c>
      <c r="R15" s="68" t="n">
        <v>25</v>
      </c>
      <c r="S15" s="69" t="n">
        <v>7</v>
      </c>
      <c r="T15" s="67" t="n">
        <v>7</v>
      </c>
      <c r="U15" s="70" t="n">
        <v>7</v>
      </c>
      <c r="V15" s="57" t="n">
        <f aca="false">SUM(J15:L15)</f>
        <v>42</v>
      </c>
      <c r="W15" s="59" t="n">
        <f aca="false">SUM(M15:O15)</f>
        <v>11</v>
      </c>
      <c r="X15" s="59" t="n">
        <f aca="false">SUM(P15:R15)</f>
        <v>64</v>
      </c>
      <c r="Y15" s="60" t="n">
        <f aca="false">SUM(S15:U15)</f>
        <v>21</v>
      </c>
      <c r="Z15" s="61" t="n">
        <f aca="false">V15+X15</f>
        <v>106</v>
      </c>
      <c r="AA15" s="72" t="n">
        <f aca="false">(W15+Y15)*2</f>
        <v>64</v>
      </c>
      <c r="AB15" s="61" t="n">
        <f aca="false">Z15+AA15</f>
        <v>170</v>
      </c>
    </row>
    <row r="16" s="62" customFormat="true" ht="45" hidden="false" customHeight="true" outlineLevel="0" collapsed="false">
      <c r="A16" s="44" t="n">
        <v>2</v>
      </c>
      <c r="B16" s="46" t="s">
        <v>36</v>
      </c>
      <c r="C16" s="46" t="s">
        <v>37</v>
      </c>
      <c r="D16" s="47" t="s">
        <v>28</v>
      </c>
      <c r="E16" s="64" t="n">
        <v>7</v>
      </c>
      <c r="F16" s="49" t="s">
        <v>35</v>
      </c>
      <c r="G16" s="49" t="s">
        <v>38</v>
      </c>
      <c r="H16" s="50" t="n">
        <v>1</v>
      </c>
      <c r="I16" s="65" t="n">
        <v>74.2</v>
      </c>
      <c r="J16" s="66" t="n">
        <v>15</v>
      </c>
      <c r="K16" s="67" t="n">
        <v>20</v>
      </c>
      <c r="L16" s="68" t="n">
        <v>23</v>
      </c>
      <c r="M16" s="69" t="n">
        <v>4</v>
      </c>
      <c r="N16" s="67" t="n">
        <v>3</v>
      </c>
      <c r="O16" s="70" t="n">
        <v>3</v>
      </c>
      <c r="P16" s="66" t="n">
        <v>20</v>
      </c>
      <c r="Q16" s="67" t="n">
        <v>25</v>
      </c>
      <c r="R16" s="68" t="n">
        <v>30</v>
      </c>
      <c r="S16" s="69" t="n">
        <v>6</v>
      </c>
      <c r="T16" s="67" t="n">
        <v>6</v>
      </c>
      <c r="U16" s="70" t="n">
        <v>5</v>
      </c>
      <c r="V16" s="57" t="n">
        <f aca="false">SUM(J16:L16)</f>
        <v>58</v>
      </c>
      <c r="W16" s="59" t="n">
        <f aca="false">SUM(M16:O16)</f>
        <v>10</v>
      </c>
      <c r="X16" s="59" t="n">
        <f aca="false">SUM(P16:R16)</f>
        <v>75</v>
      </c>
      <c r="Y16" s="60" t="n">
        <f aca="false">SUM(S16:U16)</f>
        <v>17</v>
      </c>
      <c r="Z16" s="61" t="n">
        <f aca="false">V16+X16</f>
        <v>133</v>
      </c>
      <c r="AA16" s="61" t="n">
        <f aca="false">(W16+Y16)*2</f>
        <v>54</v>
      </c>
      <c r="AB16" s="61" t="n">
        <f aca="false">Z16+AA16</f>
        <v>187</v>
      </c>
    </row>
    <row r="17" s="62" customFormat="true" ht="45" hidden="false" customHeight="true" outlineLevel="0" collapsed="false">
      <c r="A17" s="44" t="n">
        <v>5</v>
      </c>
      <c r="B17" s="74" t="s">
        <v>39</v>
      </c>
      <c r="C17" s="74" t="s">
        <v>40</v>
      </c>
      <c r="D17" s="75" t="s">
        <v>28</v>
      </c>
      <c r="E17" s="64" t="n">
        <v>8</v>
      </c>
      <c r="F17" s="76" t="s">
        <v>35</v>
      </c>
      <c r="G17" s="76" t="s">
        <v>38</v>
      </c>
      <c r="H17" s="73" t="n">
        <v>2</v>
      </c>
      <c r="I17" s="65" t="n">
        <v>79.9</v>
      </c>
      <c r="J17" s="66" t="n">
        <v>29</v>
      </c>
      <c r="K17" s="67" t="n">
        <v>32</v>
      </c>
      <c r="L17" s="68" t="n">
        <v>33</v>
      </c>
      <c r="M17" s="69" t="n">
        <v>1</v>
      </c>
      <c r="N17" s="67" t="n">
        <v>1</v>
      </c>
      <c r="O17" s="70" t="n">
        <v>2</v>
      </c>
      <c r="P17" s="67" t="n">
        <v>35</v>
      </c>
      <c r="Q17" s="67" t="n">
        <v>38</v>
      </c>
      <c r="R17" s="68" t="s">
        <v>41</v>
      </c>
      <c r="S17" s="69" t="n">
        <v>8</v>
      </c>
      <c r="T17" s="67" t="n">
        <v>7</v>
      </c>
      <c r="U17" s="70" t="n">
        <v>4</v>
      </c>
      <c r="V17" s="57" t="n">
        <f aca="false">SUM(J17:L17)</f>
        <v>94</v>
      </c>
      <c r="W17" s="59" t="n">
        <f aca="false">SUM(M17:O17)</f>
        <v>4</v>
      </c>
      <c r="X17" s="59" t="n">
        <f aca="false">SUM(P17:R17)</f>
        <v>73</v>
      </c>
      <c r="Y17" s="60" t="n">
        <f aca="false">SUM(S17:U17)</f>
        <v>19</v>
      </c>
      <c r="Z17" s="61" t="n">
        <f aca="false">V17+X17</f>
        <v>167</v>
      </c>
      <c r="AA17" s="71" t="n">
        <f aca="false">(W17+Y17)*2</f>
        <v>46</v>
      </c>
      <c r="AB17" s="61" t="n">
        <f aca="false">Z17+AA17</f>
        <v>213</v>
      </c>
    </row>
    <row r="18" s="62" customFormat="true" ht="45" hidden="false" customHeight="true" outlineLevel="0" collapsed="false">
      <c r="A18" s="44" t="n">
        <v>6</v>
      </c>
      <c r="B18" s="77" t="s">
        <v>42</v>
      </c>
      <c r="C18" s="74" t="s">
        <v>43</v>
      </c>
      <c r="D18" s="78" t="s">
        <v>28</v>
      </c>
      <c r="E18" s="64" t="n">
        <v>8</v>
      </c>
      <c r="F18" s="76" t="s">
        <v>44</v>
      </c>
      <c r="G18" s="76" t="s">
        <v>38</v>
      </c>
      <c r="H18" s="73" t="n">
        <v>1</v>
      </c>
      <c r="I18" s="65" t="n">
        <v>73.6</v>
      </c>
      <c r="J18" s="66" t="n">
        <v>29</v>
      </c>
      <c r="K18" s="67" t="s">
        <v>45</v>
      </c>
      <c r="L18" s="68" t="n">
        <v>32</v>
      </c>
      <c r="M18" s="69" t="n">
        <v>3</v>
      </c>
      <c r="N18" s="67" t="n">
        <v>0</v>
      </c>
      <c r="O18" s="70" t="n">
        <v>4</v>
      </c>
      <c r="P18" s="67" t="n">
        <v>35</v>
      </c>
      <c r="Q18" s="67" t="n">
        <v>38</v>
      </c>
      <c r="R18" s="68" t="n">
        <v>42</v>
      </c>
      <c r="S18" s="69" t="n">
        <v>7</v>
      </c>
      <c r="T18" s="67" t="n">
        <v>7</v>
      </c>
      <c r="U18" s="70" t="n">
        <v>8</v>
      </c>
      <c r="V18" s="57" t="n">
        <f aca="false">SUM(J18:L18)</f>
        <v>61</v>
      </c>
      <c r="W18" s="59" t="n">
        <f aca="false">SUM(M18:O18)</f>
        <v>7</v>
      </c>
      <c r="X18" s="59" t="n">
        <f aca="false">SUM(P18:R18)</f>
        <v>115</v>
      </c>
      <c r="Y18" s="60" t="n">
        <f aca="false">SUM(S18:U18)</f>
        <v>22</v>
      </c>
      <c r="Z18" s="61" t="n">
        <f aca="false">V18+X18</f>
        <v>176</v>
      </c>
      <c r="AA18" s="61" t="n">
        <f aca="false">(W18+Y18)*2</f>
        <v>58</v>
      </c>
      <c r="AB18" s="61" t="n">
        <f aca="false">Z18+AA18</f>
        <v>234</v>
      </c>
    </row>
    <row r="19" s="62" customFormat="true" ht="45" hidden="false" customHeight="true" outlineLevel="0" collapsed="false">
      <c r="A19" s="44"/>
      <c r="B19" s="79" t="s">
        <v>46</v>
      </c>
      <c r="C19" s="74"/>
      <c r="D19" s="80"/>
      <c r="E19" s="64"/>
      <c r="F19" s="76"/>
      <c r="G19" s="76"/>
      <c r="H19" s="73"/>
      <c r="I19" s="81"/>
      <c r="J19" s="82"/>
      <c r="K19" s="83"/>
      <c r="L19" s="84"/>
      <c r="M19" s="85"/>
      <c r="N19" s="83"/>
      <c r="O19" s="86"/>
      <c r="P19" s="82"/>
      <c r="Q19" s="83"/>
      <c r="R19" s="84"/>
      <c r="S19" s="85"/>
      <c r="T19" s="83"/>
      <c r="U19" s="86"/>
      <c r="V19" s="57"/>
      <c r="W19" s="59"/>
      <c r="X19" s="59"/>
      <c r="Y19" s="60"/>
      <c r="Z19" s="61"/>
      <c r="AA19" s="61"/>
      <c r="AB19" s="61"/>
    </row>
    <row r="20" s="62" customFormat="true" ht="45" hidden="false" customHeight="true" outlineLevel="0" collapsed="false">
      <c r="A20" s="44"/>
      <c r="B20" s="87" t="s">
        <v>47</v>
      </c>
      <c r="C20" s="74"/>
      <c r="D20" s="80"/>
      <c r="E20" s="64"/>
      <c r="F20" s="76"/>
      <c r="G20" s="76"/>
      <c r="H20" s="73" t="s">
        <v>48</v>
      </c>
      <c r="I20" s="81"/>
      <c r="J20" s="82"/>
      <c r="K20" s="83"/>
      <c r="L20" s="84"/>
      <c r="M20" s="85"/>
      <c r="N20" s="83"/>
      <c r="O20" s="86"/>
      <c r="P20" s="82"/>
      <c r="Q20" s="83"/>
      <c r="R20" s="84"/>
      <c r="S20" s="85"/>
      <c r="T20" s="83"/>
      <c r="U20" s="86"/>
      <c r="V20" s="57"/>
      <c r="W20" s="59"/>
      <c r="X20" s="59"/>
      <c r="Y20" s="60"/>
      <c r="Z20" s="61"/>
      <c r="AA20" s="61" t="s">
        <v>49</v>
      </c>
      <c r="AB20" s="61"/>
    </row>
    <row r="21" s="62" customFormat="true" ht="45" hidden="false" customHeight="true" outlineLevel="0" collapsed="false">
      <c r="A21" s="44" t="n">
        <v>1</v>
      </c>
      <c r="B21" s="88" t="s">
        <v>50</v>
      </c>
      <c r="C21" s="74" t="s">
        <v>51</v>
      </c>
      <c r="D21" s="80" t="s">
        <v>28</v>
      </c>
      <c r="E21" s="64" t="n">
        <v>3</v>
      </c>
      <c r="F21" s="76" t="s">
        <v>29</v>
      </c>
      <c r="G21" s="76" t="n">
        <v>40</v>
      </c>
      <c r="H21" s="73" t="n">
        <v>1</v>
      </c>
      <c r="I21" s="65" t="n">
        <v>39</v>
      </c>
      <c r="J21" s="66" t="n">
        <v>5</v>
      </c>
      <c r="K21" s="67" t="n">
        <v>6</v>
      </c>
      <c r="L21" s="68" t="n">
        <v>7</v>
      </c>
      <c r="M21" s="69" t="n">
        <v>4</v>
      </c>
      <c r="N21" s="67" t="n">
        <v>3</v>
      </c>
      <c r="O21" s="70" t="n">
        <v>3</v>
      </c>
      <c r="P21" s="66" t="n">
        <v>10</v>
      </c>
      <c r="Q21" s="67" t="n">
        <v>11</v>
      </c>
      <c r="R21" s="68" t="n">
        <v>12</v>
      </c>
      <c r="S21" s="85" t="n">
        <v>6</v>
      </c>
      <c r="T21" s="83" t="n">
        <v>7</v>
      </c>
      <c r="U21" s="86" t="n">
        <v>6</v>
      </c>
      <c r="V21" s="57" t="n">
        <f aca="false">SUM(J21:L21)</f>
        <v>18</v>
      </c>
      <c r="W21" s="59" t="n">
        <f aca="false">SUM(M21:O21)</f>
        <v>10</v>
      </c>
      <c r="X21" s="59" t="n">
        <f aca="false">SUM(P21:R21)</f>
        <v>33</v>
      </c>
      <c r="Y21" s="60" t="n">
        <f aca="false">SUM(S21:U21)</f>
        <v>19</v>
      </c>
      <c r="Z21" s="61" t="n">
        <f aca="false">V21+X21</f>
        <v>51</v>
      </c>
      <c r="AA21" s="61" t="n">
        <f aca="false">(W21+Y21)*2</f>
        <v>58</v>
      </c>
      <c r="AB21" s="61" t="n">
        <f aca="false">Z21+AA21</f>
        <v>109</v>
      </c>
    </row>
    <row r="22" s="62" customFormat="true" ht="45" hidden="false" customHeight="true" outlineLevel="0" collapsed="false">
      <c r="A22" s="44" t="n">
        <v>2</v>
      </c>
      <c r="B22" s="88" t="s">
        <v>52</v>
      </c>
      <c r="C22" s="74" t="s">
        <v>53</v>
      </c>
      <c r="D22" s="80" t="s">
        <v>28</v>
      </c>
      <c r="E22" s="64" t="n">
        <v>5</v>
      </c>
      <c r="F22" s="76" t="s">
        <v>29</v>
      </c>
      <c r="G22" s="76" t="n">
        <v>40</v>
      </c>
      <c r="H22" s="73" t="n">
        <v>1</v>
      </c>
      <c r="I22" s="65" t="n">
        <v>37.8</v>
      </c>
      <c r="J22" s="66" t="n">
        <v>10</v>
      </c>
      <c r="K22" s="67" t="n">
        <v>12</v>
      </c>
      <c r="L22" s="68" t="n">
        <v>14</v>
      </c>
      <c r="M22" s="69" t="n">
        <v>4</v>
      </c>
      <c r="N22" s="67" t="n">
        <v>4</v>
      </c>
      <c r="O22" s="70" t="n">
        <v>4</v>
      </c>
      <c r="P22" s="66" t="n">
        <v>15</v>
      </c>
      <c r="Q22" s="67" t="n">
        <v>17</v>
      </c>
      <c r="R22" s="68" t="n">
        <v>19</v>
      </c>
      <c r="S22" s="85" t="n">
        <v>8</v>
      </c>
      <c r="T22" s="83" t="n">
        <v>8</v>
      </c>
      <c r="U22" s="86" t="n">
        <v>8</v>
      </c>
      <c r="V22" s="57" t="n">
        <f aca="false">SUM(J22:L22)</f>
        <v>36</v>
      </c>
      <c r="W22" s="59" t="n">
        <f aca="false">SUM(M22:O22)</f>
        <v>12</v>
      </c>
      <c r="X22" s="59" t="n">
        <f aca="false">SUM(P22:R22)</f>
        <v>51</v>
      </c>
      <c r="Y22" s="60" t="n">
        <f aca="false">SUM(S22:U22)</f>
        <v>24</v>
      </c>
      <c r="Z22" s="61" t="n">
        <f aca="false">V22+X22</f>
        <v>87</v>
      </c>
      <c r="AA22" s="89" t="n">
        <f aca="false">(W22+Y22)*2</f>
        <v>72</v>
      </c>
      <c r="AB22" s="61" t="n">
        <f aca="false">Z22+AA22</f>
        <v>159</v>
      </c>
    </row>
    <row r="23" s="62" customFormat="true" ht="45" hidden="false" customHeight="true" outlineLevel="0" collapsed="false">
      <c r="A23" s="44" t="n">
        <v>3</v>
      </c>
      <c r="B23" s="77" t="s">
        <v>54</v>
      </c>
      <c r="C23" s="74" t="s">
        <v>55</v>
      </c>
      <c r="D23" s="80" t="s">
        <v>32</v>
      </c>
      <c r="E23" s="64" t="n">
        <v>6</v>
      </c>
      <c r="F23" s="76" t="s">
        <v>29</v>
      </c>
      <c r="G23" s="76" t="n">
        <v>81</v>
      </c>
      <c r="H23" s="73" t="n">
        <v>1</v>
      </c>
      <c r="I23" s="65" t="n">
        <v>77.4</v>
      </c>
      <c r="J23" s="66" t="n">
        <v>12</v>
      </c>
      <c r="K23" s="67" t="n">
        <v>13</v>
      </c>
      <c r="L23" s="68" t="n">
        <v>15</v>
      </c>
      <c r="M23" s="69" t="n">
        <v>2</v>
      </c>
      <c r="N23" s="67" t="n">
        <v>3</v>
      </c>
      <c r="O23" s="70" t="n">
        <v>3</v>
      </c>
      <c r="P23" s="66" t="n">
        <v>15</v>
      </c>
      <c r="Q23" s="67" t="n">
        <v>17</v>
      </c>
      <c r="R23" s="68" t="n">
        <v>19</v>
      </c>
      <c r="S23" s="85" t="n">
        <v>7</v>
      </c>
      <c r="T23" s="83" t="n">
        <v>6</v>
      </c>
      <c r="U23" s="86" t="n">
        <v>6</v>
      </c>
      <c r="V23" s="57" t="n">
        <f aca="false">SUM(J23:L23)</f>
        <v>40</v>
      </c>
      <c r="W23" s="59" t="n">
        <f aca="false">SUM(M23:O23)</f>
        <v>8</v>
      </c>
      <c r="X23" s="59" t="n">
        <f aca="false">SUM(P23:R23)</f>
        <v>51</v>
      </c>
      <c r="Y23" s="60" t="n">
        <f aca="false">SUM(S23:U23)</f>
        <v>19</v>
      </c>
      <c r="Z23" s="61" t="n">
        <f aca="false">V23+X23</f>
        <v>91</v>
      </c>
      <c r="AA23" s="61" t="n">
        <f aca="false">(W23+Y23)*2</f>
        <v>54</v>
      </c>
      <c r="AB23" s="61" t="n">
        <f aca="false">Z23+AA23</f>
        <v>145</v>
      </c>
    </row>
    <row r="24" s="62" customFormat="true" ht="45" hidden="false" customHeight="true" outlineLevel="0" collapsed="false">
      <c r="A24" s="44" t="n">
        <v>5</v>
      </c>
      <c r="B24" s="77" t="s">
        <v>56</v>
      </c>
      <c r="C24" s="74" t="s">
        <v>57</v>
      </c>
      <c r="D24" s="80" t="s">
        <v>28</v>
      </c>
      <c r="E24" s="64" t="n">
        <v>7</v>
      </c>
      <c r="F24" s="76" t="s">
        <v>35</v>
      </c>
      <c r="G24" s="76" t="n">
        <v>45</v>
      </c>
      <c r="H24" s="73" t="n">
        <v>1</v>
      </c>
      <c r="I24" s="65" t="n">
        <v>42.4</v>
      </c>
      <c r="J24" s="66" t="s">
        <v>58</v>
      </c>
      <c r="K24" s="67" t="n">
        <v>17</v>
      </c>
      <c r="L24" s="68" t="n">
        <v>20</v>
      </c>
      <c r="M24" s="69" t="n">
        <v>0</v>
      </c>
      <c r="N24" s="67" t="n">
        <v>4</v>
      </c>
      <c r="O24" s="70" t="n">
        <v>4</v>
      </c>
      <c r="P24" s="66" t="n">
        <v>20</v>
      </c>
      <c r="Q24" s="67" t="n">
        <v>23</v>
      </c>
      <c r="R24" s="68" t="n">
        <v>25</v>
      </c>
      <c r="S24" s="85" t="n">
        <v>8</v>
      </c>
      <c r="T24" s="83" t="n">
        <v>8</v>
      </c>
      <c r="U24" s="86" t="n">
        <v>7</v>
      </c>
      <c r="V24" s="57" t="n">
        <f aca="false">SUM(J24:L24)</f>
        <v>37</v>
      </c>
      <c r="W24" s="59" t="n">
        <f aca="false">SUM(M24:O24)</f>
        <v>8</v>
      </c>
      <c r="X24" s="59" t="n">
        <f aca="false">SUM(P24:R24)</f>
        <v>68</v>
      </c>
      <c r="Y24" s="60" t="n">
        <f aca="false">SUM(S24:U24)</f>
        <v>23</v>
      </c>
      <c r="Z24" s="61" t="n">
        <f aca="false">V24+X24</f>
        <v>105</v>
      </c>
      <c r="AA24" s="71" t="n">
        <f aca="false">(W24+Y24)*2</f>
        <v>62</v>
      </c>
      <c r="AB24" s="61" t="n">
        <f aca="false">Z24+AA24</f>
        <v>167</v>
      </c>
    </row>
    <row r="25" s="62" customFormat="true" ht="45" hidden="false" customHeight="true" outlineLevel="0" collapsed="false">
      <c r="A25" s="44" t="n">
        <v>7</v>
      </c>
      <c r="B25" s="77" t="s">
        <v>59</v>
      </c>
      <c r="C25" s="74" t="s">
        <v>60</v>
      </c>
      <c r="D25" s="80" t="s">
        <v>28</v>
      </c>
      <c r="E25" s="64" t="n">
        <v>7</v>
      </c>
      <c r="F25" s="76" t="s">
        <v>35</v>
      </c>
      <c r="G25" s="76" t="n">
        <v>45</v>
      </c>
      <c r="H25" s="73" t="n">
        <v>2</v>
      </c>
      <c r="I25" s="65" t="n">
        <v>43</v>
      </c>
      <c r="J25" s="66" t="n">
        <v>15</v>
      </c>
      <c r="K25" s="67" t="n">
        <v>16</v>
      </c>
      <c r="L25" s="68" t="s">
        <v>61</v>
      </c>
      <c r="M25" s="69" t="n">
        <v>3</v>
      </c>
      <c r="N25" s="67" t="n">
        <v>4</v>
      </c>
      <c r="O25" s="70" t="n">
        <v>0</v>
      </c>
      <c r="P25" s="66" t="n">
        <v>15</v>
      </c>
      <c r="Q25" s="67" t="n">
        <v>17</v>
      </c>
      <c r="R25" s="68" t="n">
        <v>19</v>
      </c>
      <c r="S25" s="85" t="n">
        <v>8</v>
      </c>
      <c r="T25" s="83" t="n">
        <v>8</v>
      </c>
      <c r="U25" s="86" t="n">
        <v>8</v>
      </c>
      <c r="V25" s="57" t="n">
        <f aca="false">SUM(J25:L25)</f>
        <v>31</v>
      </c>
      <c r="W25" s="59" t="n">
        <f aca="false">SUM(M25:O25)</f>
        <v>7</v>
      </c>
      <c r="X25" s="59" t="n">
        <f aca="false">SUM(P25:R25)</f>
        <v>51</v>
      </c>
      <c r="Y25" s="60" t="n">
        <f aca="false">SUM(S25:U25)</f>
        <v>24</v>
      </c>
      <c r="Z25" s="61" t="n">
        <f aca="false">V25+X25</f>
        <v>82</v>
      </c>
      <c r="AA25" s="61" t="n">
        <f aca="false">(W25+Y25)*2</f>
        <v>62</v>
      </c>
      <c r="AB25" s="61" t="n">
        <f aca="false">Z25+AA25</f>
        <v>144</v>
      </c>
    </row>
    <row r="26" s="62" customFormat="true" ht="45" hidden="false" customHeight="true" outlineLevel="0" collapsed="false">
      <c r="A26" s="44" t="n">
        <v>4</v>
      </c>
      <c r="B26" s="77" t="s">
        <v>62</v>
      </c>
      <c r="C26" s="74" t="s">
        <v>63</v>
      </c>
      <c r="D26" s="80" t="s">
        <v>28</v>
      </c>
      <c r="E26" s="64" t="n">
        <v>7</v>
      </c>
      <c r="F26" s="76" t="s">
        <v>35</v>
      </c>
      <c r="G26" s="76" t="s">
        <v>38</v>
      </c>
      <c r="H26" s="73" t="n">
        <v>1</v>
      </c>
      <c r="I26" s="65" t="n">
        <v>76.4</v>
      </c>
      <c r="J26" s="66" t="n">
        <v>26</v>
      </c>
      <c r="K26" s="67" t="n">
        <v>29</v>
      </c>
      <c r="L26" s="68" t="n">
        <v>31</v>
      </c>
      <c r="M26" s="69" t="n">
        <v>4</v>
      </c>
      <c r="N26" s="67" t="n">
        <v>4</v>
      </c>
      <c r="O26" s="70" t="n">
        <v>4</v>
      </c>
      <c r="P26" s="66" t="n">
        <v>35</v>
      </c>
      <c r="Q26" s="67" t="n">
        <v>39</v>
      </c>
      <c r="R26" s="68" t="n">
        <v>42</v>
      </c>
      <c r="S26" s="85" t="n">
        <v>8</v>
      </c>
      <c r="T26" s="83" t="n">
        <v>8</v>
      </c>
      <c r="U26" s="86" t="n">
        <v>8</v>
      </c>
      <c r="V26" s="57" t="n">
        <f aca="false">SUM(J26:L26)</f>
        <v>86</v>
      </c>
      <c r="W26" s="59" t="n">
        <f aca="false">SUM(M26:O26)</f>
        <v>12</v>
      </c>
      <c r="X26" s="59" t="n">
        <f aca="false">SUM(P26:R26)</f>
        <v>116</v>
      </c>
      <c r="Y26" s="60" t="n">
        <f aca="false">SUM(S26:U26)</f>
        <v>24</v>
      </c>
      <c r="Z26" s="61" t="n">
        <f aca="false">V26+X26</f>
        <v>202</v>
      </c>
      <c r="AA26" s="89" t="n">
        <f aca="false">(W26+Y26)*2</f>
        <v>72</v>
      </c>
      <c r="AB26" s="61" t="n">
        <f aca="false">Z26+AA26</f>
        <v>274</v>
      </c>
    </row>
    <row r="27" s="62" customFormat="true" ht="45" hidden="false" customHeight="true" outlineLevel="0" collapsed="false">
      <c r="A27" s="44" t="n">
        <v>8</v>
      </c>
      <c r="B27" s="77" t="s">
        <v>64</v>
      </c>
      <c r="C27" s="74" t="s">
        <v>65</v>
      </c>
      <c r="D27" s="80" t="s">
        <v>28</v>
      </c>
      <c r="E27" s="64" t="n">
        <v>7</v>
      </c>
      <c r="F27" s="76" t="s">
        <v>35</v>
      </c>
      <c r="G27" s="76" t="s">
        <v>38</v>
      </c>
      <c r="H27" s="73" t="n">
        <v>2</v>
      </c>
      <c r="I27" s="65" t="n">
        <v>79.2</v>
      </c>
      <c r="J27" s="66" t="n">
        <v>28</v>
      </c>
      <c r="K27" s="67" t="n">
        <v>31</v>
      </c>
      <c r="L27" s="68" t="s">
        <v>66</v>
      </c>
      <c r="M27" s="69" t="n">
        <v>2</v>
      </c>
      <c r="N27" s="67" t="n">
        <v>2</v>
      </c>
      <c r="O27" s="70" t="n">
        <v>0</v>
      </c>
      <c r="P27" s="66" t="n">
        <v>35</v>
      </c>
      <c r="Q27" s="67" t="n">
        <v>38</v>
      </c>
      <c r="R27" s="68" t="s">
        <v>67</v>
      </c>
      <c r="S27" s="85" t="n">
        <v>5</v>
      </c>
      <c r="T27" s="83" t="n">
        <v>5</v>
      </c>
      <c r="U27" s="86" t="n">
        <v>0</v>
      </c>
      <c r="V27" s="57" t="n">
        <f aca="false">SUM(J27:L27)</f>
        <v>59</v>
      </c>
      <c r="W27" s="59" t="n">
        <f aca="false">SUM(M27:O27)</f>
        <v>4</v>
      </c>
      <c r="X27" s="59" t="n">
        <f aca="false">SUM(P27:R27)</f>
        <v>73</v>
      </c>
      <c r="Y27" s="60" t="n">
        <f aca="false">SUM(S27:U27)</f>
        <v>10</v>
      </c>
      <c r="Z27" s="61" t="n">
        <f aca="false">V27+X27</f>
        <v>132</v>
      </c>
      <c r="AA27" s="61" t="n">
        <f aca="false">(W27+Y27)*2</f>
        <v>28</v>
      </c>
      <c r="AB27" s="61" t="n">
        <f aca="false">Z27+AA27</f>
        <v>160</v>
      </c>
    </row>
    <row r="28" s="62" customFormat="true" ht="45" hidden="false" customHeight="true" outlineLevel="0" collapsed="false">
      <c r="A28" s="44"/>
      <c r="B28" s="74" t="s">
        <v>68</v>
      </c>
      <c r="C28" s="74" t="s">
        <v>69</v>
      </c>
      <c r="D28" s="90" t="s">
        <v>70</v>
      </c>
      <c r="E28" s="91" t="s">
        <v>71</v>
      </c>
      <c r="F28" s="92"/>
      <c r="G28" s="92"/>
      <c r="H28" s="93"/>
      <c r="I28" s="94"/>
      <c r="J28" s="82"/>
      <c r="K28" s="83"/>
      <c r="L28" s="84"/>
      <c r="M28" s="85"/>
      <c r="N28" s="83"/>
      <c r="O28" s="86"/>
      <c r="P28" s="82"/>
      <c r="Q28" s="83"/>
      <c r="R28" s="84"/>
      <c r="S28" s="85"/>
      <c r="T28" s="83"/>
      <c r="U28" s="86"/>
      <c r="V28" s="57"/>
      <c r="W28" s="59"/>
      <c r="X28" s="59"/>
      <c r="Y28" s="60"/>
      <c r="Z28" s="61"/>
      <c r="AA28" s="61"/>
      <c r="AB28" s="61"/>
    </row>
    <row r="29" s="62" customFormat="true" ht="45" hidden="false" customHeight="true" outlineLevel="0" collapsed="false">
      <c r="A29" s="44"/>
      <c r="B29" s="80" t="s">
        <v>72</v>
      </c>
      <c r="C29" s="80" t="s">
        <v>73</v>
      </c>
      <c r="D29" s="90" t="s">
        <v>74</v>
      </c>
      <c r="E29" s="91" t="s">
        <v>75</v>
      </c>
      <c r="F29" s="92" t="s">
        <v>76</v>
      </c>
      <c r="G29" s="92"/>
      <c r="H29" s="93"/>
      <c r="I29" s="94"/>
      <c r="J29" s="82"/>
      <c r="K29" s="83"/>
      <c r="L29" s="84"/>
      <c r="M29" s="85"/>
      <c r="N29" s="83"/>
      <c r="O29" s="86"/>
      <c r="P29" s="82"/>
      <c r="Q29" s="83"/>
      <c r="R29" s="84"/>
      <c r="S29" s="85"/>
      <c r="T29" s="83"/>
      <c r="U29" s="86"/>
      <c r="V29" s="57"/>
      <c r="W29" s="59"/>
      <c r="X29" s="59"/>
      <c r="Y29" s="60"/>
      <c r="Z29" s="61"/>
      <c r="AA29" s="61"/>
      <c r="AB29" s="61"/>
    </row>
    <row r="30" s="62" customFormat="true" ht="45" hidden="false" customHeight="true" outlineLevel="0" collapsed="false">
      <c r="A30" s="44"/>
      <c r="B30" s="95" t="s">
        <v>77</v>
      </c>
      <c r="C30" s="95" t="s">
        <v>78</v>
      </c>
      <c r="D30" s="96" t="s">
        <v>79</v>
      </c>
      <c r="E30" s="97" t="s">
        <v>80</v>
      </c>
      <c r="F30" s="98" t="s">
        <v>35</v>
      </c>
      <c r="G30" s="99"/>
      <c r="H30" s="50"/>
      <c r="I30" s="94"/>
      <c r="J30" s="82"/>
      <c r="K30" s="83"/>
      <c r="L30" s="84"/>
      <c r="M30" s="85"/>
      <c r="N30" s="83"/>
      <c r="O30" s="86"/>
      <c r="P30" s="82"/>
      <c r="Q30" s="83"/>
      <c r="R30" s="84"/>
      <c r="S30" s="85"/>
      <c r="T30" s="83"/>
      <c r="U30" s="86"/>
      <c r="V30" s="57"/>
      <c r="W30" s="59"/>
      <c r="X30" s="59"/>
      <c r="Y30" s="60"/>
      <c r="Z30" s="61"/>
      <c r="AA30" s="61"/>
      <c r="AB30" s="61"/>
    </row>
    <row r="31" s="62" customFormat="true" ht="45" hidden="false" customHeight="true" outlineLevel="0" collapsed="false">
      <c r="A31" s="44"/>
      <c r="B31" s="95" t="s">
        <v>81</v>
      </c>
      <c r="C31" s="95" t="s">
        <v>81</v>
      </c>
      <c r="D31" s="96" t="s">
        <v>82</v>
      </c>
      <c r="E31" s="100" t="s">
        <v>80</v>
      </c>
      <c r="F31" s="101" t="s">
        <v>35</v>
      </c>
      <c r="G31" s="99"/>
      <c r="H31" s="50"/>
      <c r="I31" s="94"/>
      <c r="J31" s="82"/>
      <c r="K31" s="83"/>
      <c r="L31" s="84"/>
      <c r="M31" s="85"/>
      <c r="N31" s="83"/>
      <c r="O31" s="86"/>
      <c r="P31" s="82"/>
      <c r="Q31" s="83"/>
      <c r="R31" s="84"/>
      <c r="S31" s="85"/>
      <c r="T31" s="83"/>
      <c r="U31" s="86"/>
      <c r="V31" s="57"/>
      <c r="W31" s="59"/>
      <c r="X31" s="59"/>
      <c r="Y31" s="60"/>
      <c r="Z31" s="61"/>
      <c r="AA31" s="61"/>
      <c r="AB31" s="61"/>
    </row>
    <row r="32" s="62" customFormat="true" ht="45" hidden="false" customHeight="true" outlineLevel="0" collapsed="false">
      <c r="A32" s="44"/>
      <c r="B32" s="95"/>
      <c r="C32" s="95"/>
      <c r="D32" s="96"/>
      <c r="E32" s="91"/>
      <c r="F32" s="99"/>
      <c r="G32" s="99"/>
      <c r="H32" s="50"/>
      <c r="I32" s="94"/>
      <c r="J32" s="82"/>
      <c r="K32" s="83"/>
      <c r="L32" s="84"/>
      <c r="M32" s="85"/>
      <c r="N32" s="83"/>
      <c r="O32" s="86"/>
      <c r="P32" s="82"/>
      <c r="Q32" s="83"/>
      <c r="R32" s="84"/>
      <c r="S32" s="85"/>
      <c r="T32" s="83"/>
      <c r="U32" s="86"/>
      <c r="V32" s="57"/>
      <c r="W32" s="59"/>
      <c r="X32" s="59"/>
      <c r="Y32" s="60"/>
      <c r="Z32" s="61"/>
      <c r="AA32" s="61"/>
      <c r="AB32" s="61"/>
    </row>
    <row r="33" customFormat="false" ht="15" hidden="false" customHeight="false" outlineLevel="0" collapsed="false">
      <c r="D33" s="102"/>
      <c r="E33" s="0"/>
      <c r="F33" s="0"/>
      <c r="G33" s="0"/>
      <c r="H33" s="0"/>
      <c r="I33" s="103"/>
    </row>
    <row r="34" customFormat="false" ht="15" hidden="false" customHeight="false" outlineLevel="0" collapsed="false">
      <c r="E34" s="0"/>
      <c r="F34" s="0"/>
      <c r="G34" s="0"/>
      <c r="H34" s="0"/>
      <c r="I34" s="103"/>
    </row>
    <row r="35" customFormat="false" ht="15" hidden="false" customHeight="false" outlineLevel="0" collapsed="false">
      <c r="E35" s="0"/>
      <c r="F35" s="0"/>
      <c r="G35" s="0"/>
      <c r="H35" s="0"/>
      <c r="I35" s="103"/>
    </row>
    <row r="36" customFormat="false" ht="15" hidden="false" customHeight="false" outlineLevel="0" collapsed="false">
      <c r="E36" s="0"/>
      <c r="F36" s="0"/>
      <c r="G36" s="0"/>
      <c r="H36" s="0"/>
      <c r="I36" s="103"/>
    </row>
    <row r="37" customFormat="false" ht="15" hidden="false" customHeight="false" outlineLevel="0" collapsed="false">
      <c r="E37" s="0"/>
      <c r="F37" s="0"/>
      <c r="G37" s="0"/>
      <c r="H37" s="0"/>
      <c r="I37" s="103"/>
    </row>
    <row r="38" customFormat="false" ht="15" hidden="false" customHeight="false" outlineLevel="0" collapsed="false">
      <c r="E38" s="0"/>
      <c r="F38" s="0"/>
      <c r="G38" s="0"/>
      <c r="H38" s="0"/>
      <c r="I38" s="103"/>
    </row>
    <row r="39" customFormat="false" ht="15" hidden="false" customHeight="false" outlineLevel="0" collapsed="false">
      <c r="E39" s="0"/>
      <c r="F39" s="0"/>
      <c r="G39" s="0"/>
      <c r="H39" s="0"/>
      <c r="I39" s="103"/>
    </row>
    <row r="40" customFormat="false" ht="15" hidden="false" customHeight="false" outlineLevel="0" collapsed="false">
      <c r="E40" s="0"/>
      <c r="F40" s="0"/>
      <c r="G40" s="0"/>
      <c r="H40" s="0"/>
      <c r="I40" s="103"/>
    </row>
    <row r="41" customFormat="false" ht="15" hidden="false" customHeight="false" outlineLevel="0" collapsed="false">
      <c r="E41" s="0"/>
      <c r="F41" s="0"/>
      <c r="G41" s="0"/>
      <c r="H41" s="0"/>
      <c r="I41" s="103"/>
    </row>
  </sheetData>
  <mergeCells count="20">
    <mergeCell ref="A2:S2"/>
    <mergeCell ref="A3:S3"/>
    <mergeCell ref="A4:S4"/>
    <mergeCell ref="A6:S6"/>
    <mergeCell ref="A7:S7"/>
    <mergeCell ref="A8:A9"/>
    <mergeCell ref="B8:B9"/>
    <mergeCell ref="C8:C9"/>
    <mergeCell ref="D8:D9"/>
    <mergeCell ref="E8:E9"/>
    <mergeCell ref="H8:H9"/>
    <mergeCell ref="I8:I9"/>
    <mergeCell ref="J8:L8"/>
    <mergeCell ref="M8:O8"/>
    <mergeCell ref="P8:R8"/>
    <mergeCell ref="S8:U8"/>
    <mergeCell ref="V8:Y8"/>
    <mergeCell ref="Z8:Z9"/>
    <mergeCell ref="AA8:AA9"/>
    <mergeCell ref="AB8:AB9"/>
  </mergeCells>
  <conditionalFormatting sqref="J13:U14 J19:U23 J16:U17 J26:U32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#",J13)))</formula>
    </cfRule>
    <cfRule type="cellIs" priority="4" operator="greaterThan" aboveAverage="0" equalAverage="0" bottom="0" percent="0" rank="0" text="" dxfId="2">
      <formula>0</formula>
    </cfRule>
  </conditionalFormatting>
  <conditionalFormatting sqref="J13:U14 J19:U23 J16:U17 J26:U32">
    <cfRule type="expression" priority="5" aboveAverage="0" equalAverage="0" bottom="0" percent="0" rank="0" text="" dxfId="3">
      <formula>NOT(ISERROR(SEARCH("x",J13)))</formula>
    </cfRule>
    <cfRule type="expression" priority="6" aboveAverage="0" equalAverage="0" bottom="0" percent="0" rank="0" text="" dxfId="4">
      <formula>NOT(ISERROR(SEARCH("#",J13)))</formula>
    </cfRule>
    <cfRule type="cellIs" priority="7" operator="greaterThan" aboveAverage="0" equalAverage="0" bottom="0" percent="0" rank="0" text="" dxfId="5">
      <formula>0</formula>
    </cfRule>
  </conditionalFormatting>
  <conditionalFormatting sqref="L13:L14 L16">
    <cfRule type="cellIs" priority="8" operator="equal" aboveAverage="0" equalAverage="0" bottom="0" percent="0" rank="0" text="" dxfId="6">
      <formula>"_"</formula>
    </cfRule>
  </conditionalFormatting>
  <conditionalFormatting sqref="P13:R14 J13:L14 P19:R23 J19:L23 J16:L17 P16:R17 J26:L2984 P26:R2984">
    <cfRule type="expression" priority="9" aboveAverage="0" equalAverage="0" bottom="0" percent="0" rank="0" text="" dxfId="7">
      <formula>NOT(ISERROR(SEARCH("_",P13)))</formula>
    </cfRule>
  </conditionalFormatting>
  <conditionalFormatting sqref="P18:R18 J18:L18">
    <cfRule type="expression" priority="10" aboveAverage="0" equalAverage="0" bottom="0" percent="0" rank="0" text="" dxfId="8">
      <formula>NOT(ISERROR(SEARCH("_",P18)))</formula>
    </cfRule>
  </conditionalFormatting>
  <conditionalFormatting sqref="J18:U18">
    <cfRule type="cellIs" priority="11" operator="lessThan" aboveAverage="0" equalAverage="0" bottom="0" percent="0" rank="0" text="" dxfId="9">
      <formula>0</formula>
    </cfRule>
    <cfRule type="expression" priority="12" aboveAverage="0" equalAverage="0" bottom="0" percent="0" rank="0" text="" dxfId="10">
      <formula>NOT(ISERROR(SEARCH("#",J18)))</formula>
    </cfRule>
    <cfRule type="cellIs" priority="13" operator="greaterThan" aboveAverage="0" equalAverage="0" bottom="0" percent="0" rank="0" text="" dxfId="11">
      <formula>0</formula>
    </cfRule>
  </conditionalFormatting>
  <conditionalFormatting sqref="J18:U18">
    <cfRule type="expression" priority="14" aboveAverage="0" equalAverage="0" bottom="0" percent="0" rank="0" text="" dxfId="12">
      <formula>NOT(ISERROR(SEARCH("x",J18)))</formula>
    </cfRule>
    <cfRule type="expression" priority="15" aboveAverage="0" equalAverage="0" bottom="0" percent="0" rank="0" text="" dxfId="13">
      <formula>NOT(ISERROR(SEARCH("#",J18)))</formula>
    </cfRule>
    <cfRule type="cellIs" priority="16" operator="greaterThan" aboveAverage="0" equalAverage="0" bottom="0" percent="0" rank="0" text="" dxfId="14">
      <formula>0</formula>
    </cfRule>
  </conditionalFormatting>
  <conditionalFormatting sqref="J15:L15 P15:R15">
    <cfRule type="expression" priority="17" aboveAverage="0" equalAverage="0" bottom="0" percent="0" rank="0" text="" dxfId="15">
      <formula>NOT(ISERROR(SEARCH("_",J15)))</formula>
    </cfRule>
  </conditionalFormatting>
  <conditionalFormatting sqref="J15:U15">
    <cfRule type="cellIs" priority="18" operator="lessThan" aboveAverage="0" equalAverage="0" bottom="0" percent="0" rank="0" text="" dxfId="16">
      <formula>0</formula>
    </cfRule>
    <cfRule type="expression" priority="19" aboveAverage="0" equalAverage="0" bottom="0" percent="0" rank="0" text="" dxfId="17">
      <formula>NOT(ISERROR(SEARCH("#",J15)))</formula>
    </cfRule>
    <cfRule type="cellIs" priority="20" operator="greaterThan" aboveAverage="0" equalAverage="0" bottom="0" percent="0" rank="0" text="" dxfId="18">
      <formula>0</formula>
    </cfRule>
  </conditionalFormatting>
  <conditionalFormatting sqref="J15:U15">
    <cfRule type="expression" priority="21" aboveAverage="0" equalAverage="0" bottom="0" percent="0" rank="0" text="" dxfId="19">
      <formula>NOT(ISERROR(SEARCH("x",J15)))</formula>
    </cfRule>
    <cfRule type="expression" priority="22" aboveAverage="0" equalAverage="0" bottom="0" percent="0" rank="0" text="" dxfId="20">
      <formula>NOT(ISERROR(SEARCH("#",J15)))</formula>
    </cfRule>
    <cfRule type="cellIs" priority="23" operator="greaterThan" aboveAverage="0" equalAverage="0" bottom="0" percent="0" rank="0" text="" dxfId="21">
      <formula>0</formula>
    </cfRule>
  </conditionalFormatting>
  <conditionalFormatting sqref="J24:L24 P24:R24">
    <cfRule type="expression" priority="24" aboveAverage="0" equalAverage="0" bottom="0" percent="0" rank="0" text="" dxfId="22">
      <formula>NOT(ISERROR(SEARCH("_",J24)))</formula>
    </cfRule>
  </conditionalFormatting>
  <conditionalFormatting sqref="J24:U24">
    <cfRule type="cellIs" priority="25" operator="lessThan" aboveAverage="0" equalAverage="0" bottom="0" percent="0" rank="0" text="" dxfId="23">
      <formula>0</formula>
    </cfRule>
    <cfRule type="expression" priority="26" aboveAverage="0" equalAverage="0" bottom="0" percent="0" rank="0" text="" dxfId="24">
      <formula>NOT(ISERROR(SEARCH("#",J24)))</formula>
    </cfRule>
    <cfRule type="cellIs" priority="27" operator="greaterThan" aboveAverage="0" equalAverage="0" bottom="0" percent="0" rank="0" text="" dxfId="25">
      <formula>0</formula>
    </cfRule>
  </conditionalFormatting>
  <conditionalFormatting sqref="J24:U24">
    <cfRule type="expression" priority="28" aboveAverage="0" equalAverage="0" bottom="0" percent="0" rank="0" text="" dxfId="26">
      <formula>NOT(ISERROR(SEARCH("x",J24)))</formula>
    </cfRule>
    <cfRule type="expression" priority="29" aboveAverage="0" equalAverage="0" bottom="0" percent="0" rank="0" text="" dxfId="27">
      <formula>NOT(ISERROR(SEARCH("#",J24)))</formula>
    </cfRule>
    <cfRule type="cellIs" priority="30" operator="greaterThan" aboveAverage="0" equalAverage="0" bottom="0" percent="0" rank="0" text="" dxfId="28">
      <formula>0</formula>
    </cfRule>
  </conditionalFormatting>
  <conditionalFormatting sqref="J25:U25">
    <cfRule type="cellIs" priority="31" operator="lessThan" aboveAverage="0" equalAverage="0" bottom="0" percent="0" rank="0" text="" dxfId="29">
      <formula>0</formula>
    </cfRule>
    <cfRule type="expression" priority="32" aboveAverage="0" equalAverage="0" bottom="0" percent="0" rank="0" text="" dxfId="30">
      <formula>NOT(ISERROR(SEARCH("#",J25)))</formula>
    </cfRule>
    <cfRule type="cellIs" priority="33" operator="greaterThan" aboveAverage="0" equalAverage="0" bottom="0" percent="0" rank="0" text="" dxfId="31">
      <formula>0</formula>
    </cfRule>
  </conditionalFormatting>
  <conditionalFormatting sqref="J25:U25">
    <cfRule type="expression" priority="34" aboveAverage="0" equalAverage="0" bottom="0" percent="0" rank="0" text="" dxfId="32">
      <formula>NOT(ISERROR(SEARCH("x",J25)))</formula>
    </cfRule>
    <cfRule type="expression" priority="35" aboveAverage="0" equalAverage="0" bottom="0" percent="0" rank="0" text="" dxfId="33">
      <formula>NOT(ISERROR(SEARCH("#",J25)))</formula>
    </cfRule>
    <cfRule type="cellIs" priority="36" operator="greaterThan" aboveAverage="0" equalAverage="0" bottom="0" percent="0" rank="0" text="" dxfId="34">
      <formula>0</formula>
    </cfRule>
  </conditionalFormatting>
  <conditionalFormatting sqref="J25:L25 P25:R25">
    <cfRule type="expression" priority="37" aboveAverage="0" equalAverage="0" bottom="0" percent="0" rank="0" text="" dxfId="35">
      <formula>NOT(ISERROR(SEARCH("_",J25)))</formula>
    </cfRule>
  </conditionalFormatting>
  <printOptions headings="false" gridLines="tru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2:15:20Z</dcterms:created>
  <dc:creator>Steve Cannon</dc:creator>
  <dc:description/>
  <dc:language>en-US</dc:language>
  <cp:lastModifiedBy>ADMIN</cp:lastModifiedBy>
  <cp:lastPrinted>2017-11-28T19:40:53Z</cp:lastPrinted>
  <dcterms:modified xsi:type="dcterms:W3CDTF">2023-09-17T16:34:58Z</dcterms:modified>
  <cp:revision>0</cp:revision>
  <dc:subject/>
  <dc:title/>
</cp:coreProperties>
</file>